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" sheetId="1" state="visible" r:id="rId2"/>
  </sheets>
  <definedNames>
    <definedName function="false" hidden="false" localSheetId="0" name="NU_MontantAutrRecet1" vbProcedure="false">'projet '!#ref!</definedName>
    <definedName function="false" hidden="false" localSheetId="0" name="NU_MontantAutrRecet2" vbProcedure="false">'projet '!#ref!</definedName>
    <definedName function="false" hidden="false" localSheetId="0" name="NU_MontantAutrRecet3" vbProcedure="false">'projet '!#ref!</definedName>
    <definedName function="false" hidden="false" localSheetId="0" name="NU_MontantAutrRecet4" vbProcedure="false">'projet '!#ref!</definedName>
    <definedName function="false" hidden="false" localSheetId="0" name="NU_MontantAutrRecet5" vbProcedure="false">'projet '!#ref!</definedName>
    <definedName function="false" hidden="false" localSheetId="0" name="NU_MontantDepAchtMat" vbProcedure="false">'Projet '!$C$28</definedName>
    <definedName function="false" hidden="false" localSheetId="0" name="NU_MontantDepAmortis" vbProcedure="false">'Projet '!$C$33</definedName>
    <definedName function="false" hidden="false" localSheetId="0" name="NU_MontantDepAssur" vbProcedure="false">'Projet '!$C$34</definedName>
    <definedName function="false" hidden="false" localSheetId="0" name="NU_MontantDepAutre1" vbProcedure="false">'projet '!#ref!</definedName>
    <definedName function="false" hidden="false" localSheetId="0" name="NU_MontantDepAutre2" vbProcedure="false">'Projet '!$C$38</definedName>
    <definedName function="false" hidden="false" localSheetId="0" name="NU_MontantDepAutre3" vbProcedure="false">'Projet '!$C$40</definedName>
    <definedName function="false" hidden="false" localSheetId="0" name="NU_MontantDepAutre4" vbProcedure="false">'projet '!#ref!</definedName>
    <definedName function="false" hidden="false" localSheetId="0" name="NU_MontantDepAutre5" vbProcedure="false">'projet '!#ref!</definedName>
    <definedName function="false" hidden="false" localSheetId="0" name="NU_MontantDepChrgFin" vbProcedure="false">'Projet '!$C$37</definedName>
    <definedName function="false" hidden="false" localSheetId="0" name="NU_MontantDepChrgSoc" vbProcedure="false">'projet '!#ref!</definedName>
    <definedName function="false" hidden="false" localSheetId="0" name="NU_MontantDepFrsDepl" vbProcedure="false">'projet '!#ref!</definedName>
    <definedName function="false" hidden="false" localSheetId="0" name="NU_MontantDepFrsFonc" vbProcedure="false">'Projet '!$C$19</definedName>
    <definedName function="false" hidden="false" localSheetId="0" name="NU_MontantDepFrsInt" vbProcedure="false">'projet '!#ref!</definedName>
    <definedName function="false" hidden="false" localSheetId="0" name="NU_MontantDepFrsTel" vbProcedure="false">'projet '!#ref!</definedName>
    <definedName function="false" hidden="false" localSheetId="0" name="NU_MontantDepLoyers" vbProcedure="false">'projet '!#ref!</definedName>
    <definedName function="false" hidden="false" localSheetId="0" name="NU_MontantDepRemun" vbProcedure="false">'projet '!#ref!</definedName>
    <definedName function="false" hidden="false" localSheetId="0" name="NU_MontantDepRetribT" vbProcedure="false">'projet '!#ref!</definedName>
    <definedName function="false" hidden="false" localSheetId="0" name="NU_MontantSubsidesA" vbProcedure="false">'Projet '!$C$51</definedName>
    <definedName function="false" hidden="false" localSheetId="0" name="NU_MontantSubsidesB" vbProcedure="false">'projet '!#ref!</definedName>
    <definedName function="false" hidden="false" localSheetId="0" name="NU_MontantSubsidesC" vbProcedure="false">'projet '!#ref!</definedName>
    <definedName function="false" hidden="false" localSheetId="0" name="NU_TotalDepenses" vbProcedure="false">'projet '!#ref!</definedName>
    <definedName function="false" hidden="false" localSheetId="0" name="NU_TotalRecettes" vbProcedure="false">'projet '!#ref!</definedName>
    <definedName function="false" hidden="false" localSheetId="0" name="TL_CommentAutrRecet1" vbProcedure="false">'projet '!#ref!</definedName>
    <definedName function="false" hidden="false" localSheetId="0" name="TL_CommentAutrRecet2" vbProcedure="false">'projet '!#ref!</definedName>
    <definedName function="false" hidden="false" localSheetId="0" name="TL_CommentAutrRecet3" vbProcedure="false">'projet '!#ref!</definedName>
    <definedName function="false" hidden="false" localSheetId="0" name="TL_CommentAutrRecet4" vbProcedure="false">'projet '!#ref!</definedName>
    <definedName function="false" hidden="false" localSheetId="0" name="TL_CommentAutrRecet5" vbProcedure="false">'projet '!#ref!</definedName>
    <definedName function="false" hidden="false" localSheetId="0" name="TL_CommentDepAchtMat" vbProcedure="false">'Projet '!$C$27</definedName>
    <definedName function="false" hidden="false" localSheetId="0" name="TL_CommentDepAmortis" vbProcedure="false">'projet '!#ref!</definedName>
    <definedName function="false" hidden="false" localSheetId="0" name="TL_CommentDepAssur" vbProcedure="false">'Projet '!$C$20</definedName>
    <definedName function="false" hidden="false" localSheetId="0" name="TL_CommentDepAutre1" vbProcedure="false">'projet '!#ref!</definedName>
    <definedName function="false" hidden="false" localSheetId="0" name="TL_CommentDepAutre2" vbProcedure="false">'projet '!#ref!</definedName>
    <definedName function="false" hidden="false" localSheetId="0" name="TL_CommentDepAutre3" vbProcedure="false">'Projet '!$C$44</definedName>
    <definedName function="false" hidden="false" localSheetId="0" name="TL_CommentDepAutre4" vbProcedure="false">'projet '!#ref!</definedName>
    <definedName function="false" hidden="false" localSheetId="0" name="TL_CommentDepAutre5" vbProcedure="false">'projet '!#ref!</definedName>
    <definedName function="false" hidden="false" localSheetId="0" name="TL_CommentDepChrgFin" vbProcedure="false">'projet '!#ref!</definedName>
    <definedName function="false" hidden="false" localSheetId="0" name="TL_CommentDepChrgSoc" vbProcedure="false">'projet '!#ref!</definedName>
    <definedName function="false" hidden="false" localSheetId="0" name="TL_CommentDepFrsDepl" vbProcedure="false">'projet '!#ref!</definedName>
    <definedName function="false" hidden="false" localSheetId="0" name="TL_CommentDepFrsFonc" vbProcedure="false">'projet '!#ref!</definedName>
    <definedName function="false" hidden="false" localSheetId="0" name="TL_CommentDepFrsInt" vbProcedure="false">'projet '!#ref!</definedName>
    <definedName function="false" hidden="false" localSheetId="0" name="TL_CommentDepFrsTel" vbProcedure="false">'projet '!#ref!</definedName>
    <definedName function="false" hidden="false" localSheetId="0" name="TL_CommentDepLoyers" vbProcedure="false">'projet '!#ref!</definedName>
    <definedName function="false" hidden="false" localSheetId="0" name="TL_CommentDepRemun" vbProcedure="false">'projet '!#ref!</definedName>
    <definedName function="false" hidden="false" localSheetId="0" name="TL_CommentDepRetribT" vbProcedure="false">'projet '!#ref!</definedName>
    <definedName function="false" hidden="false" localSheetId="0" name="TL_CommentSubsidesA" vbProcedure="false">'projet '!#ref!</definedName>
    <definedName function="false" hidden="false" localSheetId="0" name="TL_CommentSubsidesB" vbProcedure="false">'projet '!#ref!</definedName>
    <definedName function="false" hidden="false" localSheetId="0" name="TL_CommentSubsidesC" vbProcedure="false">'projet '!#ref!</definedName>
    <definedName function="false" hidden="false" localSheetId="0" name="TL_TitreAutrRecet1" vbProcedure="false">'projet '!#ref!</definedName>
    <definedName function="false" hidden="false" localSheetId="0" name="TL_TitreAutrRecet2" vbProcedure="false">'projet '!#ref!</definedName>
    <definedName function="false" hidden="false" localSheetId="0" name="TL_TitreAutrRecet3" vbProcedure="false">'projet '!#ref!</definedName>
    <definedName function="false" hidden="false" localSheetId="0" name="TL_TitreAutrRecet4" vbProcedure="false">'projet '!#ref!</definedName>
    <definedName function="false" hidden="false" localSheetId="0" name="TL_TitreAutrRecet5" vbProcedure="false">'projet '!#ref!</definedName>
    <definedName function="false" hidden="false" localSheetId="0" name="TL_TitreDepAutre1" vbProcedure="false">'projet '!#ref!</definedName>
    <definedName function="false" hidden="false" localSheetId="0" name="TL_TitreDepAutre2" vbProcedure="false">'Projet '!$B$38</definedName>
    <definedName function="false" hidden="false" localSheetId="0" name="TL_TitreDepAutre3" vbProcedure="false">'Projet '!$B$40</definedName>
    <definedName function="false" hidden="false" localSheetId="0" name="TL_TitreDepAutre4" vbProcedure="false">'projet '!#ref!</definedName>
    <definedName function="false" hidden="false" localSheetId="0" name="TL_TitreDepAutre5" vbProcedure="false">'projet '!#ref!</definedName>
    <definedName function="false" hidden="false" localSheetId="0" name="_ftn1" vbProcedure="false">'projet '!#ref!</definedName>
    <definedName function="false" hidden="false" localSheetId="0" name="_ftnref1" vbProcedure="false">'projet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Le document doit être renvoyé en format Excel.</t>
  </si>
  <si>
    <t xml:space="preserve">Listez ci-dessous les différentes recettes qui contribueront au financement du projet, ainsi les dépenses envisagées dans le cadre de la réalisation de votre projet.</t>
  </si>
  <si>
    <r>
      <rPr>
        <sz val="10"/>
        <color rgb="FF000000"/>
        <rFont val="Calibri"/>
        <family val="2"/>
        <charset val="1"/>
      </rPr>
      <t xml:space="preserve">La somme des dépenses doit être</t>
    </r>
    <r>
      <rPr>
        <b val="true"/>
        <u val="single"/>
        <sz val="10"/>
        <color rgb="FF000000"/>
        <rFont val="Calibri"/>
        <family val="2"/>
        <charset val="1"/>
      </rPr>
      <t xml:space="preserve"> égale</t>
    </r>
    <r>
      <rPr>
        <sz val="10"/>
        <color rgb="FF000000"/>
        <rFont val="Calibri"/>
        <family val="2"/>
        <charset val="1"/>
      </rPr>
      <t xml:space="preserve"> au total des recettes.</t>
    </r>
  </si>
  <si>
    <t xml:space="preserve">Dans le cadre vert, indiquez le montant demandé en subside dans le cadre de cet appel.</t>
  </si>
  <si>
    <t xml:space="preserve">Budget prévisionnel relatif à la demande de subvention</t>
  </si>
  <si>
    <t xml:space="preserve">Demandeur:</t>
  </si>
  <si>
    <t xml:space="preserve">Nom du projet:</t>
  </si>
  <si>
    <t xml:space="preserve">Nature</t>
  </si>
  <si>
    <t xml:space="preserve">Montant (€, sans décimales)</t>
  </si>
  <si>
    <t xml:space="preserve">Détail/ et Commentaire</t>
  </si>
  <si>
    <t xml:space="preserve">Dépenses</t>
  </si>
  <si>
    <t xml:space="preserve">1. Loyers et charges locatives, dont:</t>
  </si>
  <si>
    <t xml:space="preserve">1.1 Bureaux</t>
  </si>
  <si>
    <t xml:space="preserve">1.2 Infrastructure</t>
  </si>
  <si>
    <t xml:space="preserve">2. Frais de promotion et de publication</t>
  </si>
  <si>
    <t xml:space="preserve">3. Frais administratifs , dont :</t>
  </si>
  <si>
    <t xml:space="preserve">3.1. formation des entraîneurs ou dirigeants</t>
  </si>
  <si>
    <t xml:space="preserve">3.2. Frais de fédération</t>
  </si>
  <si>
    <t xml:space="preserve">3.3. Frais d'arbitrage</t>
  </si>
  <si>
    <t xml:space="preserve">3.4. Assurances</t>
  </si>
  <si>
    <t xml:space="preserve">3.5. Comptabilité; logiciel comptable, logiciel gestion des membres</t>
  </si>
  <si>
    <t xml:space="preserve">3.6. Autres</t>
  </si>
  <si>
    <t xml:space="preserve">4. Frais de véhicule et de déplacement (</t>
  </si>
  <si>
    <t xml:space="preserve">5. Rétribution de tiers et de sous-traitants, dont:</t>
  </si>
  <si>
    <t xml:space="preserve">5.1. Encadrement sportif par les volontaires</t>
  </si>
  <si>
    <t xml:space="preserve">5.2. Matériel sportif</t>
  </si>
  <si>
    <t xml:space="preserve">5.3 Equipement sportif</t>
  </si>
  <si>
    <t xml:space="preserve">5.4 Autres</t>
  </si>
  <si>
    <t xml:space="preserve">6. Frais de personnel</t>
  </si>
  <si>
    <t xml:space="preserve">7. Investissements et amortissement</t>
  </si>
  <si>
    <t xml:space="preserve">8. Charges financières</t>
  </si>
  <si>
    <t xml:space="preserve">9. Impots et taxes irrecouperables</t>
  </si>
  <si>
    <t xml:space="preserve">10. Frais divers</t>
  </si>
  <si>
    <t xml:space="preserve">TOTAL DES DEPENSES</t>
  </si>
  <si>
    <t xml:space="preserve">Recettes</t>
  </si>
  <si>
    <t xml:space="preserve">Subvention demandée dans la présente</t>
  </si>
  <si>
    <t xml:space="preserve">Autres subventions démandés auprès d'autres pouvoirs subsidiants</t>
  </si>
  <si>
    <t xml:space="preserve">Commission Communautaire Flamande</t>
  </si>
  <si>
    <t xml:space="preserve">Commission Communautaire Française</t>
  </si>
  <si>
    <t xml:space="preserve">Communauté Flamande (Sport Vlaanderen)</t>
  </si>
  <si>
    <t xml:space="preserve">Communauté Française (ADEPS)</t>
  </si>
  <si>
    <t xml:space="preserve">Commune(s) bruxelloise(s)</t>
  </si>
  <si>
    <t xml:space="preserve">Autres (à préciser)</t>
  </si>
  <si>
    <t xml:space="preserve">Sponsoring, financement privé</t>
  </si>
  <si>
    <t xml:space="preserve">Recettes (dans le cadre du projet)</t>
  </si>
  <si>
    <t xml:space="preserve">Fonds propres</t>
  </si>
  <si>
    <t xml:space="preserve">Autres</t>
  </si>
  <si>
    <t xml:space="preserve">TOTAL DES RECET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-\ [$€-1]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B050"/>
      </left>
      <right style="thin"/>
      <top style="thick">
        <color rgb="FF00B050"/>
      </top>
      <bottom style="thick">
        <color rgb="FF00B05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2</xdr:col>
      <xdr:colOff>2111400</xdr:colOff>
      <xdr:row>3</xdr:row>
      <xdr:rowOff>75600</xdr:rowOff>
    </xdr:to>
    <xdr:pic>
      <xdr:nvPicPr>
        <xdr:cNvPr id="0" name="Image 2" descr="BCR-FR-TemplateWord-haut.png"/>
        <xdr:cNvPicPr/>
      </xdr:nvPicPr>
      <xdr:blipFill>
        <a:blip r:embed="rId1"/>
        <a:srcRect l="143" t="40332" r="24863" b="-5999"/>
        <a:stretch/>
      </xdr:blipFill>
      <xdr:spPr>
        <a:xfrm>
          <a:off x="0" y="10800"/>
          <a:ext cx="57657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2.42"/>
    <col collapsed="false" customWidth="true" hidden="false" outlineLevel="0" max="3" min="3" style="2" width="35.71"/>
    <col collapsed="false" customWidth="true" hidden="false" outlineLevel="0" max="4" min="4" style="1" width="45.85"/>
    <col collapsed="false" customWidth="false" hidden="false" outlineLevel="0" max="16384" min="5" style="1" width="11.43"/>
  </cols>
  <sheetData>
    <row r="5" customFormat="false" ht="14.25" hidden="false" customHeight="true" outlineLevel="0" collapsed="false">
      <c r="A5" s="3" t="s">
        <v>0</v>
      </c>
      <c r="B5" s="3"/>
      <c r="C5" s="3"/>
      <c r="D5" s="3"/>
    </row>
    <row r="6" s="5" customFormat="true" ht="13.5" hidden="false" customHeight="true" outlineLevel="0" collapsed="false">
      <c r="A6" s="4" t="s">
        <v>1</v>
      </c>
      <c r="B6" s="4"/>
      <c r="C6" s="4"/>
      <c r="D6" s="4"/>
    </row>
    <row r="7" s="5" customFormat="true" ht="14.25" hidden="false" customHeight="true" outlineLevel="0" collapsed="false">
      <c r="A7" s="4" t="s">
        <v>2</v>
      </c>
      <c r="B7" s="4"/>
      <c r="C7" s="4"/>
      <c r="D7" s="4"/>
    </row>
    <row r="8" s="5" customFormat="true" ht="15.75" hidden="false" customHeight="false" outlineLevel="0" collapsed="false">
      <c r="A8" s="6" t="s">
        <v>3</v>
      </c>
      <c r="B8" s="6"/>
      <c r="C8" s="6"/>
      <c r="D8" s="6"/>
    </row>
    <row r="9" customFormat="false" ht="19.5" hidden="false" customHeight="false" outlineLevel="0" collapsed="false">
      <c r="A9" s="7" t="s">
        <v>4</v>
      </c>
      <c r="B9" s="7"/>
      <c r="C9" s="7"/>
      <c r="D9" s="7"/>
    </row>
    <row r="10" customFormat="false" ht="15" hidden="false" customHeight="true" outlineLevel="0" collapsed="false">
      <c r="A10" s="8"/>
      <c r="B10" s="8"/>
      <c r="C10" s="8"/>
      <c r="D10" s="8"/>
    </row>
    <row r="11" s="5" customFormat="true" ht="15" hidden="false" customHeight="false" outlineLevel="0" collapsed="false">
      <c r="A11" s="9" t="s">
        <v>5</v>
      </c>
      <c r="B11" s="9"/>
      <c r="C11" s="10"/>
      <c r="D11" s="10"/>
    </row>
    <row r="12" s="5" customFormat="true" ht="15" hidden="false" customHeight="false" outlineLevel="0" collapsed="false">
      <c r="A12" s="11" t="s">
        <v>6</v>
      </c>
      <c r="B12" s="11"/>
      <c r="C12" s="12"/>
      <c r="D12" s="12"/>
    </row>
    <row r="13" s="5" customFormat="true" ht="15" hidden="false" customHeight="false" outlineLevel="0" collapsed="false">
      <c r="A13" s="13"/>
      <c r="B13" s="13"/>
      <c r="C13" s="13"/>
      <c r="D13" s="13"/>
    </row>
    <row r="14" s="5" customFormat="true" ht="15" hidden="false" customHeight="false" outlineLevel="0" collapsed="false">
      <c r="A14" s="14"/>
      <c r="B14" s="14"/>
      <c r="C14" s="14"/>
      <c r="D14" s="14"/>
    </row>
    <row r="15" customFormat="false" ht="15" hidden="false" customHeight="false" outlineLevel="0" collapsed="false">
      <c r="A15" s="15"/>
      <c r="B15" s="16" t="s">
        <v>7</v>
      </c>
      <c r="C15" s="17" t="s">
        <v>8</v>
      </c>
      <c r="D15" s="18" t="s">
        <v>9</v>
      </c>
    </row>
    <row r="16" customFormat="false" ht="15" hidden="false" customHeight="true" outlineLevel="0" collapsed="false">
      <c r="A16" s="19" t="s">
        <v>10</v>
      </c>
      <c r="B16" s="20" t="s">
        <v>11</v>
      </c>
      <c r="C16" s="20"/>
      <c r="D16" s="20"/>
    </row>
    <row r="17" customFormat="false" ht="15" hidden="false" customHeight="false" outlineLevel="0" collapsed="false">
      <c r="A17" s="19"/>
      <c r="B17" s="21" t="s">
        <v>12</v>
      </c>
      <c r="C17" s="22"/>
      <c r="D17" s="23"/>
    </row>
    <row r="18" customFormat="false" ht="15" hidden="false" customHeight="false" outlineLevel="0" collapsed="false">
      <c r="A18" s="19"/>
      <c r="B18" s="21" t="s">
        <v>13</v>
      </c>
      <c r="C18" s="22"/>
      <c r="D18" s="23"/>
    </row>
    <row r="19" customFormat="false" ht="15" hidden="false" customHeight="false" outlineLevel="0" collapsed="false">
      <c r="A19" s="19"/>
      <c r="B19" s="24" t="s">
        <v>14</v>
      </c>
      <c r="C19" s="25"/>
      <c r="D19" s="26"/>
    </row>
    <row r="20" customFormat="false" ht="15" hidden="false" customHeight="true" outlineLevel="0" collapsed="false">
      <c r="A20" s="19"/>
      <c r="B20" s="24" t="s">
        <v>15</v>
      </c>
      <c r="C20" s="24"/>
      <c r="D20" s="24"/>
    </row>
    <row r="21" customFormat="false" ht="15" hidden="false" customHeight="false" outlineLevel="0" collapsed="false">
      <c r="A21" s="19"/>
      <c r="B21" s="21" t="s">
        <v>16</v>
      </c>
      <c r="C21" s="25"/>
      <c r="D21" s="27"/>
    </row>
    <row r="22" customFormat="false" ht="15" hidden="false" customHeight="false" outlineLevel="0" collapsed="false">
      <c r="A22" s="19"/>
      <c r="B22" s="21" t="s">
        <v>17</v>
      </c>
      <c r="C22" s="25"/>
      <c r="D22" s="27"/>
    </row>
    <row r="23" customFormat="false" ht="15" hidden="false" customHeight="false" outlineLevel="0" collapsed="false">
      <c r="A23" s="19"/>
      <c r="B23" s="21" t="s">
        <v>18</v>
      </c>
      <c r="C23" s="25"/>
      <c r="D23" s="27"/>
    </row>
    <row r="24" customFormat="false" ht="15" hidden="false" customHeight="false" outlineLevel="0" collapsed="false">
      <c r="A24" s="19"/>
      <c r="B24" s="21" t="s">
        <v>19</v>
      </c>
      <c r="C24" s="25"/>
      <c r="D24" s="27"/>
    </row>
    <row r="25" customFormat="false" ht="25.5" hidden="false" customHeight="false" outlineLevel="0" collapsed="false">
      <c r="A25" s="19"/>
      <c r="B25" s="21" t="s">
        <v>20</v>
      </c>
      <c r="C25" s="25"/>
      <c r="D25" s="27"/>
    </row>
    <row r="26" customFormat="false" ht="15" hidden="false" customHeight="false" outlineLevel="0" collapsed="false">
      <c r="A26" s="19"/>
      <c r="B26" s="21" t="s">
        <v>21</v>
      </c>
      <c r="C26" s="25"/>
      <c r="D26" s="27"/>
    </row>
    <row r="27" customFormat="false" ht="15" hidden="false" customHeight="false" outlineLevel="0" collapsed="false">
      <c r="A27" s="19"/>
      <c r="B27" s="24" t="s">
        <v>22</v>
      </c>
      <c r="C27" s="25"/>
      <c r="D27" s="28"/>
    </row>
    <row r="28" customFormat="false" ht="15" hidden="false" customHeight="true" outlineLevel="0" collapsed="false">
      <c r="A28" s="19"/>
      <c r="B28" s="24" t="s">
        <v>23</v>
      </c>
      <c r="C28" s="24"/>
      <c r="D28" s="24"/>
    </row>
    <row r="29" s="32" customFormat="true" ht="15" hidden="false" customHeight="false" outlineLevel="0" collapsed="false">
      <c r="A29" s="19"/>
      <c r="B29" s="29" t="s">
        <v>24</v>
      </c>
      <c r="C29" s="30"/>
      <c r="D29" s="31"/>
    </row>
    <row r="30" s="32" customFormat="true" ht="15" hidden="false" customHeight="false" outlineLevel="0" collapsed="false">
      <c r="A30" s="19"/>
      <c r="B30" s="29" t="s">
        <v>25</v>
      </c>
      <c r="C30" s="30"/>
      <c r="D30" s="31"/>
    </row>
    <row r="31" s="32" customFormat="true" ht="15" hidden="false" customHeight="false" outlineLevel="0" collapsed="false">
      <c r="A31" s="19"/>
      <c r="B31" s="29" t="s">
        <v>26</v>
      </c>
      <c r="C31" s="30"/>
      <c r="D31" s="31"/>
    </row>
    <row r="32" s="32" customFormat="true" ht="15" hidden="false" customHeight="false" outlineLevel="0" collapsed="false">
      <c r="A32" s="19"/>
      <c r="B32" s="29" t="s">
        <v>27</v>
      </c>
      <c r="C32" s="30"/>
      <c r="D32" s="31"/>
    </row>
    <row r="33" customFormat="false" ht="15" hidden="false" customHeight="false" outlineLevel="0" collapsed="false">
      <c r="A33" s="19"/>
      <c r="B33" s="24" t="s">
        <v>28</v>
      </c>
      <c r="C33" s="25"/>
      <c r="D33" s="27"/>
    </row>
    <row r="34" customFormat="false" ht="15" hidden="false" customHeight="false" outlineLevel="0" collapsed="false">
      <c r="A34" s="19"/>
      <c r="B34" s="24" t="s">
        <v>29</v>
      </c>
      <c r="C34" s="25"/>
      <c r="D34" s="28"/>
    </row>
    <row r="35" customFormat="false" ht="15" hidden="false" customHeight="false" outlineLevel="0" collapsed="false">
      <c r="A35" s="19"/>
      <c r="B35" s="24" t="s">
        <v>30</v>
      </c>
      <c r="C35" s="25"/>
      <c r="D35" s="28"/>
    </row>
    <row r="36" customFormat="false" ht="15" hidden="false" customHeight="false" outlineLevel="0" collapsed="false">
      <c r="A36" s="19"/>
      <c r="B36" s="24" t="s">
        <v>31</v>
      </c>
      <c r="C36" s="25"/>
      <c r="D36" s="28"/>
    </row>
    <row r="37" customFormat="false" ht="15" hidden="false" customHeight="false" outlineLevel="0" collapsed="false">
      <c r="A37" s="19"/>
      <c r="B37" s="24" t="s">
        <v>32</v>
      </c>
      <c r="C37" s="25"/>
      <c r="D37" s="27"/>
    </row>
    <row r="38" customFormat="false" ht="15" hidden="false" customHeight="true" outlineLevel="0" collapsed="false">
      <c r="A38" s="33" t="s">
        <v>33</v>
      </c>
      <c r="B38" s="33"/>
      <c r="C38" s="34" t="n">
        <f aca="false">SUM(C16:C37)</f>
        <v>0</v>
      </c>
      <c r="D38" s="35"/>
    </row>
    <row r="39" customFormat="false" ht="16.5" hidden="false" customHeight="false" outlineLevel="0" collapsed="false">
      <c r="A39" s="36" t="s">
        <v>34</v>
      </c>
      <c r="B39" s="37" t="s">
        <v>35</v>
      </c>
      <c r="C39" s="38"/>
      <c r="D39" s="39"/>
    </row>
    <row r="40" customFormat="false" ht="15.75" hidden="false" customHeight="true" outlineLevel="0" collapsed="false">
      <c r="A40" s="36"/>
      <c r="B40" s="20" t="s">
        <v>36</v>
      </c>
      <c r="C40" s="20"/>
      <c r="D40" s="20"/>
    </row>
    <row r="41" customFormat="false" ht="15" hidden="false" customHeight="false" outlineLevel="0" collapsed="false">
      <c r="A41" s="36"/>
      <c r="B41" s="40" t="s">
        <v>37</v>
      </c>
      <c r="C41" s="22"/>
      <c r="D41" s="27"/>
    </row>
    <row r="42" customFormat="false" ht="15" hidden="false" customHeight="false" outlineLevel="0" collapsed="false">
      <c r="A42" s="36"/>
      <c r="B42" s="40" t="s">
        <v>38</v>
      </c>
      <c r="C42" s="22"/>
      <c r="D42" s="27"/>
    </row>
    <row r="43" customFormat="false" ht="15" hidden="false" customHeight="false" outlineLevel="0" collapsed="false">
      <c r="A43" s="36"/>
      <c r="B43" s="40" t="s">
        <v>39</v>
      </c>
      <c r="C43" s="22"/>
      <c r="D43" s="27"/>
    </row>
    <row r="44" customFormat="false" ht="15" hidden="false" customHeight="false" outlineLevel="0" collapsed="false">
      <c r="A44" s="36"/>
      <c r="B44" s="40" t="s">
        <v>40</v>
      </c>
      <c r="C44" s="22"/>
      <c r="D44" s="27"/>
    </row>
    <row r="45" customFormat="false" ht="15" hidden="false" customHeight="false" outlineLevel="0" collapsed="false">
      <c r="A45" s="36"/>
      <c r="B45" s="40" t="s">
        <v>41</v>
      </c>
      <c r="C45" s="22"/>
      <c r="D45" s="27"/>
    </row>
    <row r="46" customFormat="false" ht="15" hidden="false" customHeight="false" outlineLevel="0" collapsed="false">
      <c r="A46" s="36"/>
      <c r="B46" s="40" t="s">
        <v>42</v>
      </c>
      <c r="C46" s="22"/>
      <c r="D46" s="27"/>
    </row>
    <row r="47" customFormat="false" ht="15" hidden="false" customHeight="false" outlineLevel="0" collapsed="false">
      <c r="A47" s="41"/>
      <c r="B47" s="37" t="s">
        <v>43</v>
      </c>
      <c r="C47" s="22"/>
      <c r="D47" s="27"/>
    </row>
    <row r="48" customFormat="false" ht="15" hidden="false" customHeight="false" outlineLevel="0" collapsed="false">
      <c r="A48" s="41"/>
      <c r="B48" s="37" t="s">
        <v>44</v>
      </c>
      <c r="C48" s="22"/>
      <c r="D48" s="28"/>
    </row>
    <row r="49" customFormat="false" ht="15" hidden="false" customHeight="false" outlineLevel="0" collapsed="false">
      <c r="A49" s="41"/>
      <c r="B49" s="37" t="s">
        <v>45</v>
      </c>
      <c r="C49" s="22"/>
      <c r="D49" s="27"/>
    </row>
    <row r="50" customFormat="false" ht="15" hidden="false" customHeight="false" outlineLevel="0" collapsed="false">
      <c r="A50" s="41"/>
      <c r="B50" s="37" t="s">
        <v>46</v>
      </c>
      <c r="C50" s="22"/>
      <c r="D50" s="27"/>
    </row>
    <row r="51" customFormat="false" ht="15" hidden="false" customHeight="true" outlineLevel="0" collapsed="false">
      <c r="A51" s="33" t="s">
        <v>47</v>
      </c>
      <c r="B51" s="33"/>
      <c r="C51" s="42" t="n">
        <f aca="false">SUM(C39:C50)</f>
        <v>0</v>
      </c>
      <c r="D51" s="43"/>
    </row>
  </sheetData>
  <mergeCells count="17">
    <mergeCell ref="A5:D5"/>
    <mergeCell ref="A6:D6"/>
    <mergeCell ref="A7:D7"/>
    <mergeCell ref="A9:D9"/>
    <mergeCell ref="A10:D10"/>
    <mergeCell ref="A11:B11"/>
    <mergeCell ref="C11:D11"/>
    <mergeCell ref="A12:B12"/>
    <mergeCell ref="C12:D12"/>
    <mergeCell ref="A16:A37"/>
    <mergeCell ref="B16:D16"/>
    <mergeCell ref="B20:D20"/>
    <mergeCell ref="B28:D28"/>
    <mergeCell ref="A38:B38"/>
    <mergeCell ref="A39:A46"/>
    <mergeCell ref="B40:D40"/>
    <mergeCell ref="A51:B5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22:40Z</dcterms:created>
  <dc:creator>SPRB</dc:creator>
  <dc:description/>
  <dc:language>en-US</dc:language>
  <cp:lastModifiedBy>Sophie Righi</cp:lastModifiedBy>
  <cp:lastPrinted>2019-03-01T15:47:59Z</cp:lastPrinted>
  <dcterms:modified xsi:type="dcterms:W3CDTF">2019-03-14T10:27:27Z</dcterms:modified>
  <cp:revision>0</cp:revision>
  <dc:subject/>
  <dc:title>Budget prévisionnel associations sporti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